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ESTATAL DE CULTURA FISICA Y DEPORT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"/>
    <numFmt numFmtId="167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5"/>
      <c r="E7" s="5"/>
      <c r="F7" s="5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83623011.591</v>
      </c>
      <c r="D8" s="10" t="n">
        <f aca="false">SUM(D9:D17)</f>
        <v>86862912.17055</v>
      </c>
      <c r="E8" s="10" t="n">
        <f aca="false">SUM(E9:E17)</f>
        <v>91206057.7790775</v>
      </c>
      <c r="F8" s="10" t="n">
        <f aca="false">SUM(F9:F17)</f>
        <v>95766360.6680314</v>
      </c>
      <c r="G8" s="10" t="n">
        <f aca="false">SUM(G9:G17)</f>
        <v>100554678.701433</v>
      </c>
      <c r="H8" s="10" t="n">
        <f aca="false">SUM(H9:H17)</f>
        <v>105582412.636505</v>
      </c>
    </row>
    <row r="9" customFormat="false" ht="12.75" hidden="false" customHeight="false" outlineLevel="0" collapsed="false">
      <c r="B9" s="11" t="s">
        <v>13</v>
      </c>
      <c r="C9" s="12" t="n">
        <v>45642167.641</v>
      </c>
      <c r="D9" s="12" t="n">
        <f aca="false">C9*1.05</f>
        <v>47924276.02305</v>
      </c>
      <c r="E9" s="12" t="n">
        <f aca="false">D9*1.05</f>
        <v>50320489.8242025</v>
      </c>
      <c r="F9" s="12" t="n">
        <f aca="false">E9*1.05</f>
        <v>52836514.3154126</v>
      </c>
      <c r="G9" s="12" t="n">
        <f aca="false">F9*1.05</f>
        <v>55478340.0311833</v>
      </c>
      <c r="H9" s="12" t="n">
        <f aca="false">G9*1.05</f>
        <v>58252257.0327424</v>
      </c>
      <c r="J9" s="13"/>
    </row>
    <row r="10" customFormat="false" ht="12.75" hidden="false" customHeight="false" outlineLevel="0" collapsed="false">
      <c r="B10" s="11" t="s">
        <v>14</v>
      </c>
      <c r="C10" s="12" t="n">
        <v>8378654</v>
      </c>
      <c r="D10" s="12" t="n">
        <f aca="false">C10*1.05</f>
        <v>8797586.7</v>
      </c>
      <c r="E10" s="12" t="n">
        <f aca="false">D10*1.05</f>
        <v>9237466.035</v>
      </c>
      <c r="F10" s="12" t="n">
        <f aca="false">E10*1.05</f>
        <v>9699339.33675</v>
      </c>
      <c r="G10" s="12" t="n">
        <f aca="false">F10*1.05</f>
        <v>10184306.3035875</v>
      </c>
      <c r="H10" s="12" t="n">
        <f aca="false">G10*1.05</f>
        <v>10693521.6187669</v>
      </c>
      <c r="J10" s="13"/>
    </row>
    <row r="11" customFormat="false" ht="12.75" hidden="false" customHeight="false" outlineLevel="0" collapsed="false">
      <c r="B11" s="11" t="s">
        <v>15</v>
      </c>
      <c r="C11" s="12" t="n">
        <v>12002449.1</v>
      </c>
      <c r="D11" s="12" t="n">
        <f aca="false">C11*1.05</f>
        <v>12602571.555</v>
      </c>
      <c r="E11" s="12" t="n">
        <f aca="false">D11*1.05</f>
        <v>13232700.13275</v>
      </c>
      <c r="F11" s="12" t="n">
        <f aca="false">E11*1.05</f>
        <v>13894335.1393875</v>
      </c>
      <c r="G11" s="12" t="n">
        <f aca="false">F11*1.05</f>
        <v>14589051.8963569</v>
      </c>
      <c r="H11" s="12" t="n">
        <f aca="false">G11*1.05</f>
        <v>15318504.4911747</v>
      </c>
      <c r="J11" s="13"/>
    </row>
    <row r="12" customFormat="false" ht="12.75" hidden="false" customHeight="false" outlineLevel="0" collapsed="false">
      <c r="B12" s="11" t="s">
        <v>16</v>
      </c>
      <c r="C12" s="12" t="n">
        <v>15274740.85</v>
      </c>
      <c r="D12" s="12" t="n">
        <f aca="false">C12*1.05</f>
        <v>16038477.8925</v>
      </c>
      <c r="E12" s="12" t="n">
        <f aca="false">D12*1.05</f>
        <v>16840401.787125</v>
      </c>
      <c r="F12" s="12" t="n">
        <f aca="false">E12*1.05</f>
        <v>17682421.8764813</v>
      </c>
      <c r="G12" s="12" t="n">
        <f aca="false">F12*1.05</f>
        <v>18566542.9703053</v>
      </c>
      <c r="H12" s="12" t="n">
        <f aca="false">G12*1.05</f>
        <v>19494870.1188206</v>
      </c>
      <c r="J12" s="13"/>
    </row>
    <row r="13" customFormat="false" ht="12.75" hidden="false" customHeight="false" outlineLevel="0" collapsed="false">
      <c r="B13" s="11" t="s">
        <v>17</v>
      </c>
      <c r="C13" s="12" t="n">
        <v>2325000</v>
      </c>
      <c r="D13" s="12" t="n">
        <v>1500000</v>
      </c>
      <c r="E13" s="12" t="n">
        <f aca="false">D13*1.05</f>
        <v>1575000</v>
      </c>
      <c r="F13" s="12" t="n">
        <f aca="false">E13*1.05</f>
        <v>1653750</v>
      </c>
      <c r="G13" s="12" t="n">
        <f aca="false">F13*1.05</f>
        <v>1736437.5</v>
      </c>
      <c r="H13" s="12" t="n">
        <f aca="false">G13*1.05</f>
        <v>1823259.375</v>
      </c>
      <c r="J13" s="13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f aca="false">+C14*1.075</f>
        <v>0</v>
      </c>
      <c r="E14" s="12" t="n">
        <f aca="false">+D14*1.05</f>
        <v>0</v>
      </c>
      <c r="F14" s="12" t="n">
        <f aca="false">+E14*1.05</f>
        <v>0</v>
      </c>
      <c r="G14" s="12" t="n">
        <f aca="false">+F14*1.05</f>
        <v>0</v>
      </c>
      <c r="H14" s="12" t="n">
        <f aca="false">+G14*1.05</f>
        <v>0</v>
      </c>
      <c r="J14" s="13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f aca="false">+C15*1.075</f>
        <v>0</v>
      </c>
      <c r="E15" s="12" t="n">
        <f aca="false">+D15*1.05</f>
        <v>0</v>
      </c>
      <c r="F15" s="12" t="n">
        <f aca="false">+E15*1.05</f>
        <v>0</v>
      </c>
      <c r="G15" s="12" t="n">
        <f aca="false">+F15*1.05</f>
        <v>0</v>
      </c>
      <c r="H15" s="12" t="n">
        <f aca="false">+G15*1.05</f>
        <v>0</v>
      </c>
      <c r="J15" s="13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f aca="false">+C16*1.075</f>
        <v>0</v>
      </c>
      <c r="E16" s="12" t="n">
        <f aca="false">+D16*1.05</f>
        <v>0</v>
      </c>
      <c r="F16" s="12" t="n">
        <f aca="false">+E16*1.05</f>
        <v>0</v>
      </c>
      <c r="G16" s="12" t="n">
        <f aca="false">+F16*1.05</f>
        <v>0</v>
      </c>
      <c r="H16" s="12" t="n">
        <f aca="false">+G16*1.05</f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f aca="false">+C17*1.075</f>
        <v>0</v>
      </c>
      <c r="E17" s="12" t="n">
        <f aca="false">+D17*1.05</f>
        <v>0</v>
      </c>
      <c r="F17" s="12" t="n">
        <f aca="false">+E17*1.05</f>
        <v>0</v>
      </c>
      <c r="G17" s="12" t="n">
        <f aca="false">+F17*1.05</f>
        <v>0</v>
      </c>
      <c r="H17" s="12" t="n">
        <f aca="false">+G17*1.05</f>
        <v>0</v>
      </c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+C20*1.075</f>
        <v>0</v>
      </c>
      <c r="E20" s="12" t="n">
        <f aca="false">+D20*1.05</f>
        <v>0</v>
      </c>
      <c r="F20" s="12" t="n">
        <f aca="false">+E20*1.05</f>
        <v>0</v>
      </c>
      <c r="G20" s="12" t="n">
        <f aca="false">+F20*1.05</f>
        <v>0</v>
      </c>
      <c r="H20" s="12" t="n">
        <f aca="false">+G20*1.05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f aca="false">+C21*1.075</f>
        <v>0</v>
      </c>
      <c r="E21" s="12" t="n">
        <f aca="false">+D21*1.05</f>
        <v>0</v>
      </c>
      <c r="F21" s="12" t="n">
        <f aca="false">+E21*1.05</f>
        <v>0</v>
      </c>
      <c r="G21" s="12" t="n">
        <f aca="false">+F21*1.05</f>
        <v>0</v>
      </c>
      <c r="H21" s="12" t="n">
        <f aca="false">+G21*1.05</f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f aca="false">+C22*1.075</f>
        <v>0</v>
      </c>
      <c r="E22" s="12" t="n">
        <f aca="false">+D22*1.05</f>
        <v>0</v>
      </c>
      <c r="F22" s="12" t="n">
        <f aca="false">+E22*1.05</f>
        <v>0</v>
      </c>
      <c r="G22" s="12" t="n">
        <f aca="false">+F22*1.05</f>
        <v>0</v>
      </c>
      <c r="H22" s="12" t="n">
        <f aca="false">+G22*1.05</f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+C23*1.075</f>
        <v>0</v>
      </c>
      <c r="E23" s="12" t="n">
        <f aca="false">+D23*1.05</f>
        <v>0</v>
      </c>
      <c r="F23" s="12" t="n">
        <f aca="false">+E23*1.05</f>
        <v>0</v>
      </c>
      <c r="G23" s="12" t="n">
        <f aca="false">+F23*1.05</f>
        <v>0</v>
      </c>
      <c r="H23" s="12" t="n">
        <f aca="false">+G23*1.05</f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f aca="false">+C24*1.075</f>
        <v>0</v>
      </c>
      <c r="E24" s="12" t="n">
        <f aca="false">+D24*1.05</f>
        <v>0</v>
      </c>
      <c r="F24" s="12" t="n">
        <f aca="false">+E24*1.05</f>
        <v>0</v>
      </c>
      <c r="G24" s="12" t="n">
        <f aca="false">+F24*1.05</f>
        <v>0</v>
      </c>
      <c r="H24" s="12" t="n">
        <f aca="false">+G24*1.05</f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f aca="false">+C25*1.075</f>
        <v>0</v>
      </c>
      <c r="E25" s="12" t="n">
        <f aca="false">+D25*1.05</f>
        <v>0</v>
      </c>
      <c r="F25" s="12" t="n">
        <f aca="false">+E25*1.05</f>
        <v>0</v>
      </c>
      <c r="G25" s="12" t="n">
        <f aca="false">+F25*1.05</f>
        <v>0</v>
      </c>
      <c r="H25" s="12" t="n">
        <f aca="false">+G25*1.05</f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f aca="false">+C26*1.075</f>
        <v>0</v>
      </c>
      <c r="E26" s="12" t="n">
        <f aca="false">+D26*1.05</f>
        <v>0</v>
      </c>
      <c r="F26" s="12" t="n">
        <f aca="false">+E26*1.05</f>
        <v>0</v>
      </c>
      <c r="G26" s="12" t="n">
        <f aca="false">+F26*1.05</f>
        <v>0</v>
      </c>
      <c r="H26" s="12" t="n">
        <f aca="false">+G26*1.05</f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f aca="false">+C27*1.075</f>
        <v>0</v>
      </c>
      <c r="E27" s="12" t="n">
        <f aca="false">+D27*1.05</f>
        <v>0</v>
      </c>
      <c r="F27" s="12" t="n">
        <f aca="false">+E27*1.05</f>
        <v>0</v>
      </c>
      <c r="G27" s="12" t="n">
        <f aca="false">+F27*1.05</f>
        <v>0</v>
      </c>
      <c r="H27" s="12" t="n">
        <f aca="false">+G27*1.05</f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f aca="false">+C28*1.075</f>
        <v>0</v>
      </c>
      <c r="E28" s="12" t="n">
        <f aca="false">+D28*1.05</f>
        <v>0</v>
      </c>
      <c r="F28" s="12" t="n">
        <f aca="false">+E28*1.05</f>
        <v>0</v>
      </c>
      <c r="G28" s="12" t="n">
        <f aca="false">+F28*1.05</f>
        <v>0</v>
      </c>
      <c r="H28" s="12" t="n">
        <f aca="false">+G28*1.05</f>
        <v>0</v>
      </c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3623011.591</v>
      </c>
      <c r="D30" s="10" t="n">
        <f aca="false">D8+D19</f>
        <v>86862912.17055</v>
      </c>
      <c r="E30" s="10" t="n">
        <f aca="false">E8+E19</f>
        <v>91206057.7790775</v>
      </c>
      <c r="F30" s="10" t="n">
        <f aca="false">F8+F19</f>
        <v>95766360.6680314</v>
      </c>
      <c r="G30" s="10" t="n">
        <f aca="false">G8+G19</f>
        <v>100554678.701433</v>
      </c>
      <c r="H30" s="10" t="n">
        <f aca="false">H8+H19</f>
        <v>105582412.636505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  <row r="34" customFormat="false" ht="15" hidden="false" customHeight="false" outlineLevel="0" collapsed="false">
      <c r="C34" s="17"/>
    </row>
    <row r="35" customFormat="false" ht="12.75" hidden="false" customHeight="false" outlineLevel="0" collapsed="false">
      <c r="C35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er</cp:lastModifiedBy>
  <cp:lastPrinted>2016-12-22T17:42:46Z</cp:lastPrinted>
  <dcterms:modified xsi:type="dcterms:W3CDTF">2023-03-01T23:15:20Z</dcterms:modified>
  <cp:revision>0</cp:revision>
  <dc:subject/>
  <dc:title/>
</cp:coreProperties>
</file>